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Протокол</t>
  </si>
  <si>
    <t xml:space="preserve">II Открытого конкурса научно-исследовательских, проектных и творческих работ учащихся Верхнекамья</t>
  </si>
  <si>
    <t xml:space="preserve">Заочное судейство</t>
  </si>
  <si>
    <t xml:space="preserve">Доклад</t>
  </si>
  <si>
    <t xml:space="preserve">ОБЩИЙ ИТОГ</t>
  </si>
  <si>
    <t xml:space="preserve">МЕСТО</t>
  </si>
  <si>
    <t xml:space="preserve">Места членов жюри</t>
  </si>
  <si>
    <t xml:space="preserve">Отклонение от среднего</t>
  </si>
  <si>
    <t xml:space="preserve">№</t>
  </si>
  <si>
    <t xml:space="preserve">ФИО</t>
  </si>
  <si>
    <t xml:space="preserve">Тема работы</t>
  </si>
  <si>
    <t xml:space="preserve">актуальность темы (количество баллов 0 – 5)</t>
  </si>
  <si>
    <t xml:space="preserve">новизна полученного результата (количество баллов 0 – 10)</t>
  </si>
  <si>
    <t xml:space="preserve">возможность практического применения результатов исследования(количество баллов 0 – 5)</t>
  </si>
  <si>
    <t xml:space="preserve">оригинальность решения задач (количество баллов 0 – 5)</t>
  </si>
  <si>
    <t xml:space="preserve">качество решения задач (количество баллов 0 – 5)</t>
  </si>
  <si>
    <t xml:space="preserve">оригинальность технического исполнения (количество баллов 0 – 5)</t>
  </si>
  <si>
    <t xml:space="preserve">качество технического исполнения (количество баллов 0 – 5)</t>
  </si>
  <si>
    <t xml:space="preserve">качество презентации  (количество баллов 0 – 4)</t>
  </si>
  <si>
    <t xml:space="preserve">владение научной терминологией  (количество баллов 0 – 3)</t>
  </si>
  <si>
    <r>
      <rPr>
        <sz val="12"/>
        <rFont val="Times New Roman"/>
        <family val="1"/>
        <charset val="204"/>
      </rPr>
      <t xml:space="preserve">общее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ачество доклада  (количество баллов 0 – 5)</t>
    </r>
  </si>
  <si>
    <t xml:space="preserve">ответы на вопросы  (количество баллов 0 – 3)</t>
  </si>
  <si>
    <t xml:space="preserve">Косвинцев</t>
  </si>
  <si>
    <t xml:space="preserve">Беккер</t>
  </si>
  <si>
    <t xml:space="preserve">Шабаева</t>
  </si>
  <si>
    <t xml:space="preserve">Затонский</t>
  </si>
  <si>
    <t xml:space="preserve">Шаклеина</t>
  </si>
  <si>
    <t xml:space="preserve">Трапезников</t>
  </si>
  <si>
    <t xml:space="preserve">Глахтеев</t>
  </si>
  <si>
    <t xml:space="preserve">Торлин Илья Александрович</t>
  </si>
  <si>
    <t xml:space="preserve">Программа-тренажер</t>
  </si>
  <si>
    <t xml:space="preserve">Поплёвко Александр Аркадьевич</t>
  </si>
  <si>
    <t xml:space="preserve">Бой под Фарсалом в 48 г. до н.э</t>
  </si>
  <si>
    <t xml:space="preserve">Жулдыбин Александр Владимирович</t>
  </si>
  <si>
    <t xml:space="preserve">«Мой мультфильм»</t>
  </si>
  <si>
    <t xml:space="preserve">Шарипов Алексей Ренатович</t>
  </si>
  <si>
    <t xml:space="preserve">Интерактивные уроки по изучению программы Macromedia Flash Professional</t>
  </si>
  <si>
    <t xml:space="preserve">Булатов Илья </t>
  </si>
  <si>
    <t xml:space="preserve">Гипертекстовое приложение «Вишерский Урал»</t>
  </si>
  <si>
    <t xml:space="preserve">Аксенова Анастасия Александровна, Шеина Юлия Витальевна</t>
  </si>
  <si>
    <t xml:space="preserve">Презентация «Морошковое болото»</t>
  </si>
  <si>
    <t xml:space="preserve">Савельева Анна Сергеевна</t>
  </si>
  <si>
    <t xml:space="preserve">Электронное пособие по географии «Страны Европы»</t>
  </si>
  <si>
    <t xml:space="preserve">Митракова Александра Сергеевна</t>
  </si>
  <si>
    <t xml:space="preserve">Вишерский край</t>
  </si>
  <si>
    <t xml:space="preserve">Цыбулаева Юлия Анатольевна</t>
  </si>
  <si>
    <t xml:space="preserve">Фильм «Кваркуш»</t>
  </si>
  <si>
    <t xml:space="preserve">Шафикова Дарья Айдаровна</t>
  </si>
  <si>
    <t xml:space="preserve">Фильм «Помяненный камень»</t>
  </si>
  <si>
    <t xml:space="preserve">Гайфутдинова Эльвира Шамилевна</t>
  </si>
  <si>
    <t xml:space="preserve">«Тесты на уроках информатики</t>
  </si>
  <si>
    <t xml:space="preserve">Лесникова Юлия Николаевна</t>
  </si>
  <si>
    <t xml:space="preserve">Электронная энциклопедия Красновишерского района</t>
  </si>
  <si>
    <t xml:space="preserve">Лущиков Валентин Викторович</t>
  </si>
  <si>
    <t xml:space="preserve">Интерактивный атлас Александровского района</t>
  </si>
  <si>
    <t xml:space="preserve">Точ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3.41"/>
    <col collapsed="false" customWidth="true" hidden="false" outlineLevel="0" max="3" min="3" style="0" width="32.56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8" min="7" style="0" width="6.85"/>
    <col collapsed="false" customWidth="true" hidden="false" outlineLevel="0" max="10" min="9" style="0" width="9.85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4" min="13" style="0" width="6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true" outlineLevel="0" max="30" min="17" style="0" width="4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/>
      <c r="B4" s="4"/>
      <c r="C4" s="5"/>
    </row>
    <row r="5" customFormat="false" ht="13.5" hidden="false" customHeight="true" outlineLevel="0" collapsed="false">
      <c r="D5" s="6" t="s">
        <v>2</v>
      </c>
      <c r="E5" s="6"/>
      <c r="F5" s="6"/>
      <c r="G5" s="6"/>
      <c r="H5" s="6"/>
      <c r="I5" s="6"/>
      <c r="J5" s="6"/>
      <c r="K5" s="6"/>
      <c r="L5" s="6"/>
      <c r="M5" s="6" t="s">
        <v>3</v>
      </c>
      <c r="N5" s="6"/>
      <c r="O5" s="7" t="s">
        <v>4</v>
      </c>
      <c r="P5" s="8" t="s">
        <v>5</v>
      </c>
      <c r="Q5" s="9" t="s">
        <v>6</v>
      </c>
      <c r="R5" s="9"/>
      <c r="S5" s="9"/>
      <c r="T5" s="9"/>
      <c r="U5" s="9"/>
      <c r="V5" s="9"/>
      <c r="W5" s="9"/>
      <c r="X5" s="9" t="s">
        <v>7</v>
      </c>
      <c r="Y5" s="9"/>
      <c r="Z5" s="9"/>
      <c r="AA5" s="9"/>
      <c r="AB5" s="9"/>
      <c r="AC5" s="9"/>
      <c r="AD5" s="9"/>
    </row>
    <row r="6" customFormat="false" ht="174" hidden="false" customHeight="tru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2" t="s">
        <v>20</v>
      </c>
      <c r="N6" s="13" t="s">
        <v>21</v>
      </c>
      <c r="O6" s="7"/>
      <c r="P6" s="8"/>
      <c r="Q6" s="14" t="s">
        <v>22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6" t="s">
        <v>28</v>
      </c>
      <c r="X6" s="14" t="s">
        <v>22</v>
      </c>
      <c r="Y6" s="15" t="s">
        <v>23</v>
      </c>
      <c r="Z6" s="15" t="s">
        <v>24</v>
      </c>
      <c r="AA6" s="15" t="s">
        <v>25</v>
      </c>
      <c r="AB6" s="15" t="s">
        <v>26</v>
      </c>
      <c r="AC6" s="15" t="s">
        <v>27</v>
      </c>
      <c r="AD6" s="16" t="s">
        <v>28</v>
      </c>
    </row>
    <row r="7" customFormat="false" ht="13.5" hidden="false" customHeight="false" outlineLevel="0" collapsed="false">
      <c r="A7" s="17" t="n">
        <f aca="false">ROW(A7)-6</f>
        <v>1</v>
      </c>
      <c r="B7" s="18" t="s">
        <v>29</v>
      </c>
      <c r="C7" s="18" t="s">
        <v>30</v>
      </c>
      <c r="D7" s="19" t="n">
        <v>17</v>
      </c>
      <c r="E7" s="19" t="n">
        <v>22</v>
      </c>
      <c r="F7" s="19" t="n">
        <v>17</v>
      </c>
      <c r="G7" s="19" t="n">
        <v>16</v>
      </c>
      <c r="H7" s="19" t="n">
        <v>16</v>
      </c>
      <c r="I7" s="19" t="n">
        <v>16</v>
      </c>
      <c r="J7" s="19" t="n">
        <v>16</v>
      </c>
      <c r="K7" s="19" t="n">
        <v>7</v>
      </c>
      <c r="L7" s="19" t="n">
        <v>7</v>
      </c>
      <c r="M7" s="19" t="n">
        <v>17</v>
      </c>
      <c r="N7" s="19" t="n">
        <v>12</v>
      </c>
      <c r="O7" s="20" t="n">
        <v>185</v>
      </c>
      <c r="P7" s="20" t="n">
        <v>1</v>
      </c>
      <c r="Q7" s="21" t="e">
        <f aca="false">#REF!</f>
        <v>#REF!</v>
      </c>
      <c r="R7" s="19" t="e">
        <f aca="false">#REF!</f>
        <v>#REF!</v>
      </c>
      <c r="S7" s="19" t="e">
        <f aca="false">#REF!</f>
        <v>#REF!</v>
      </c>
      <c r="T7" s="19" t="e">
        <f aca="false">#REF!</f>
        <v>#REF!</v>
      </c>
      <c r="U7" s="19" t="e">
        <f aca="false">#REF!</f>
        <v>#REF!</v>
      </c>
      <c r="V7" s="19" t="e">
        <f aca="false">#REF!</f>
        <v>#REF!</v>
      </c>
      <c r="W7" s="22" t="e">
        <f aca="false">#REF!</f>
        <v>#REF!</v>
      </c>
      <c r="X7" s="21" t="e">
        <f aca="false">($P7-Q7)*($P7-Q7)</f>
        <v>#REF!</v>
      </c>
      <c r="Y7" s="19" t="e">
        <f aca="false">($P7-R7)*($P7-R7)</f>
        <v>#REF!</v>
      </c>
      <c r="Z7" s="19" t="e">
        <f aca="false">($P7-S7)*($P7-S7)</f>
        <v>#REF!</v>
      </c>
      <c r="AA7" s="19" t="e">
        <f aca="false">($P7-T7)*($P7-T7)</f>
        <v>#REF!</v>
      </c>
      <c r="AB7" s="19" t="e">
        <f aca="false">($P7-U7)*($P7-U7)</f>
        <v>#REF!</v>
      </c>
      <c r="AC7" s="19" t="e">
        <f aca="false">($P7-V7)*($P7-V7)</f>
        <v>#REF!</v>
      </c>
      <c r="AD7" s="22" t="e">
        <f aca="false">($P7-W7)*($P7-W7)</f>
        <v>#REF!</v>
      </c>
    </row>
    <row r="8" customFormat="false" ht="13.5" hidden="false" customHeight="false" outlineLevel="0" collapsed="false">
      <c r="A8" s="17" t="n">
        <f aca="false">ROW(A8)-6</f>
        <v>2</v>
      </c>
      <c r="B8" s="18" t="s">
        <v>31</v>
      </c>
      <c r="C8" s="18" t="s">
        <v>32</v>
      </c>
      <c r="D8" s="19" t="n">
        <v>16</v>
      </c>
      <c r="E8" s="19" t="n">
        <v>24</v>
      </c>
      <c r="F8" s="19" t="n">
        <v>17</v>
      </c>
      <c r="G8" s="19" t="n">
        <v>12</v>
      </c>
      <c r="H8" s="19" t="n">
        <v>12</v>
      </c>
      <c r="I8" s="19" t="n">
        <v>15</v>
      </c>
      <c r="J8" s="19" t="n">
        <v>11</v>
      </c>
      <c r="K8" s="19" t="n">
        <v>7</v>
      </c>
      <c r="L8" s="19" t="n">
        <v>10</v>
      </c>
      <c r="M8" s="19" t="n">
        <v>16</v>
      </c>
      <c r="N8" s="19" t="n">
        <v>11</v>
      </c>
      <c r="O8" s="20" t="n">
        <v>171</v>
      </c>
      <c r="P8" s="20" t="n">
        <v>2</v>
      </c>
      <c r="Q8" s="21" t="e">
        <f aca="false">#REF!</f>
        <v>#REF!</v>
      </c>
      <c r="R8" s="19" t="e">
        <f aca="false">#REF!</f>
        <v>#REF!</v>
      </c>
      <c r="S8" s="19" t="e">
        <f aca="false">#REF!</f>
        <v>#REF!</v>
      </c>
      <c r="T8" s="19" t="e">
        <f aca="false">#REF!</f>
        <v>#REF!</v>
      </c>
      <c r="U8" s="19" t="e">
        <f aca="false">#REF!</f>
        <v>#REF!</v>
      </c>
      <c r="V8" s="19" t="e">
        <f aca="false">#REF!</f>
        <v>#REF!</v>
      </c>
      <c r="W8" s="22" t="e">
        <f aca="false">#REF!</f>
        <v>#REF!</v>
      </c>
      <c r="X8" s="21" t="e">
        <f aca="false">($P8-Q8)*($P8-Q8)</f>
        <v>#REF!</v>
      </c>
      <c r="Y8" s="19" t="e">
        <f aca="false">($P8-R8)*($P8-R8)</f>
        <v>#REF!</v>
      </c>
      <c r="Z8" s="19" t="e">
        <f aca="false">($P8-S8)*($P8-S8)</f>
        <v>#REF!</v>
      </c>
      <c r="AA8" s="19" t="e">
        <f aca="false">($P8-T8)*($P8-T8)</f>
        <v>#REF!</v>
      </c>
      <c r="AB8" s="19" t="e">
        <f aca="false">($P8-U8)*($P8-U8)</f>
        <v>#REF!</v>
      </c>
      <c r="AC8" s="19" t="e">
        <f aca="false">($P8-V8)*($P8-V8)</f>
        <v>#REF!</v>
      </c>
      <c r="AD8" s="22" t="e">
        <f aca="false">($P8-W8)*($P8-W8)</f>
        <v>#REF!</v>
      </c>
    </row>
    <row r="9" customFormat="false" ht="26.25" hidden="false" customHeight="false" outlineLevel="0" collapsed="false">
      <c r="A9" s="17" t="n">
        <f aca="false">ROW(A9)-6</f>
        <v>3</v>
      </c>
      <c r="B9" s="18" t="s">
        <v>33</v>
      </c>
      <c r="C9" s="18" t="s">
        <v>34</v>
      </c>
      <c r="D9" s="19" t="n">
        <v>14</v>
      </c>
      <c r="E9" s="19" t="n">
        <v>20</v>
      </c>
      <c r="F9" s="19" t="n">
        <v>13</v>
      </c>
      <c r="G9" s="19" t="n">
        <v>14</v>
      </c>
      <c r="H9" s="19" t="n">
        <v>12</v>
      </c>
      <c r="I9" s="19" t="n">
        <v>15</v>
      </c>
      <c r="J9" s="19" t="n">
        <v>13</v>
      </c>
      <c r="K9" s="19" t="n">
        <v>12</v>
      </c>
      <c r="L9" s="19" t="n">
        <v>7</v>
      </c>
      <c r="M9" s="19" t="n">
        <v>16</v>
      </c>
      <c r="N9" s="19" t="n">
        <v>10</v>
      </c>
      <c r="O9" s="20" t="n">
        <v>160</v>
      </c>
      <c r="P9" s="20" t="n">
        <v>3</v>
      </c>
      <c r="Q9" s="21" t="e">
        <f aca="false">#REF!</f>
        <v>#REF!</v>
      </c>
      <c r="R9" s="19" t="e">
        <f aca="false">#REF!</f>
        <v>#REF!</v>
      </c>
      <c r="S9" s="19" t="e">
        <f aca="false">#REF!</f>
        <v>#REF!</v>
      </c>
      <c r="T9" s="19" t="e">
        <f aca="false">#REF!</f>
        <v>#REF!</v>
      </c>
      <c r="U9" s="19" t="e">
        <f aca="false">#REF!</f>
        <v>#REF!</v>
      </c>
      <c r="V9" s="19" t="e">
        <f aca="false">#REF!</f>
        <v>#REF!</v>
      </c>
      <c r="W9" s="22" t="e">
        <f aca="false">#REF!</f>
        <v>#REF!</v>
      </c>
      <c r="X9" s="21" t="e">
        <f aca="false">($P9-Q9)*($P9-Q9)</f>
        <v>#REF!</v>
      </c>
      <c r="Y9" s="19" t="e">
        <f aca="false">($P9-R9)*($P9-R9)</f>
        <v>#REF!</v>
      </c>
      <c r="Z9" s="19" t="e">
        <f aca="false">($P9-S9)*($P9-S9)</f>
        <v>#REF!</v>
      </c>
      <c r="AA9" s="19" t="e">
        <f aca="false">($P9-T9)*($P9-T9)</f>
        <v>#REF!</v>
      </c>
      <c r="AB9" s="19" t="e">
        <f aca="false">($P9-U9)*($P9-U9)</f>
        <v>#REF!</v>
      </c>
      <c r="AC9" s="19" t="e">
        <f aca="false">($P9-V9)*($P9-V9)</f>
        <v>#REF!</v>
      </c>
      <c r="AD9" s="22" t="e">
        <f aca="false">($P9-W9)*($P9-W9)</f>
        <v>#REF!</v>
      </c>
    </row>
    <row r="10" customFormat="false" ht="39" hidden="false" customHeight="false" outlineLevel="0" collapsed="false">
      <c r="A10" s="17" t="n">
        <f aca="false">ROW(A10)-6</f>
        <v>4</v>
      </c>
      <c r="B10" s="18" t="s">
        <v>35</v>
      </c>
      <c r="C10" s="18" t="s">
        <v>36</v>
      </c>
      <c r="D10" s="19" t="n">
        <v>16</v>
      </c>
      <c r="E10" s="19" t="n">
        <v>20</v>
      </c>
      <c r="F10" s="19" t="n">
        <v>15</v>
      </c>
      <c r="G10" s="19" t="n">
        <v>14</v>
      </c>
      <c r="H10" s="19" t="n">
        <v>14</v>
      </c>
      <c r="I10" s="19" t="n">
        <v>12</v>
      </c>
      <c r="J10" s="19" t="n">
        <v>13</v>
      </c>
      <c r="K10" s="19" t="n">
        <v>6</v>
      </c>
      <c r="L10" s="19" t="n">
        <v>8</v>
      </c>
      <c r="M10" s="19" t="n">
        <v>14</v>
      </c>
      <c r="N10" s="19" t="n">
        <v>10</v>
      </c>
      <c r="O10" s="20" t="n">
        <v>160</v>
      </c>
      <c r="P10" s="20" t="n">
        <v>3</v>
      </c>
      <c r="Q10" s="21" t="e">
        <f aca="false">#REF!</f>
        <v>#REF!</v>
      </c>
      <c r="R10" s="19" t="e">
        <f aca="false">#REF!</f>
        <v>#REF!</v>
      </c>
      <c r="S10" s="19" t="e">
        <f aca="false">#REF!</f>
        <v>#REF!</v>
      </c>
      <c r="T10" s="19" t="e">
        <f aca="false">#REF!</f>
        <v>#REF!</v>
      </c>
      <c r="U10" s="19" t="e">
        <f aca="false">#REF!</f>
        <v>#REF!</v>
      </c>
      <c r="V10" s="19" t="e">
        <f aca="false">#REF!</f>
        <v>#REF!</v>
      </c>
      <c r="W10" s="22" t="e">
        <f aca="false">#REF!</f>
        <v>#REF!</v>
      </c>
      <c r="X10" s="21" t="e">
        <f aca="false">($P10-Q10)*($P10-Q10)</f>
        <v>#REF!</v>
      </c>
      <c r="Y10" s="19" t="e">
        <f aca="false">($P10-R10)*($P10-R10)</f>
        <v>#REF!</v>
      </c>
      <c r="Z10" s="19" t="e">
        <f aca="false">($P10-S10)*($P10-S10)</f>
        <v>#REF!</v>
      </c>
      <c r="AA10" s="19" t="e">
        <f aca="false">($P10-T10)*($P10-T10)</f>
        <v>#REF!</v>
      </c>
      <c r="AB10" s="19" t="e">
        <f aca="false">($P10-U10)*($P10-U10)</f>
        <v>#REF!</v>
      </c>
      <c r="AC10" s="19" t="e">
        <f aca="false">($P10-V10)*($P10-V10)</f>
        <v>#REF!</v>
      </c>
      <c r="AD10" s="22" t="e">
        <f aca="false">($P10-W10)*($P10-W10)</f>
        <v>#REF!</v>
      </c>
    </row>
    <row r="11" customFormat="false" ht="26.25" hidden="false" customHeight="false" outlineLevel="0" collapsed="false">
      <c r="A11" s="17" t="n">
        <f aca="false">ROW(A11)-6</f>
        <v>5</v>
      </c>
      <c r="B11" s="18" t="s">
        <v>37</v>
      </c>
      <c r="C11" s="18" t="s">
        <v>38</v>
      </c>
      <c r="D11" s="19" t="n">
        <v>13</v>
      </c>
      <c r="E11" s="19" t="n">
        <v>17</v>
      </c>
      <c r="F11" s="19" t="n">
        <v>11</v>
      </c>
      <c r="G11" s="19" t="n">
        <v>9</v>
      </c>
      <c r="H11" s="19" t="n">
        <v>14</v>
      </c>
      <c r="I11" s="19" t="n">
        <v>11</v>
      </c>
      <c r="J11" s="19" t="n">
        <v>14</v>
      </c>
      <c r="K11" s="19" t="n">
        <v>9</v>
      </c>
      <c r="L11" s="19" t="n">
        <v>8</v>
      </c>
      <c r="M11" s="19" t="n">
        <v>17</v>
      </c>
      <c r="N11" s="19" t="n">
        <v>9</v>
      </c>
      <c r="O11" s="20" t="n">
        <v>149</v>
      </c>
      <c r="P11" s="20" t="n">
        <v>4</v>
      </c>
      <c r="Q11" s="21" t="e">
        <f aca="false">#REF!</f>
        <v>#REF!</v>
      </c>
      <c r="R11" s="19" t="e">
        <f aca="false">#REF!</f>
        <v>#REF!</v>
      </c>
      <c r="S11" s="19" t="e">
        <f aca="false">#REF!</f>
        <v>#REF!</v>
      </c>
      <c r="T11" s="19" t="e">
        <f aca="false">#REF!</f>
        <v>#REF!</v>
      </c>
      <c r="U11" s="19" t="e">
        <f aca="false">#REF!</f>
        <v>#REF!</v>
      </c>
      <c r="V11" s="19" t="e">
        <f aca="false">#REF!</f>
        <v>#REF!</v>
      </c>
      <c r="W11" s="22" t="e">
        <f aca="false">#REF!</f>
        <v>#REF!</v>
      </c>
      <c r="X11" s="21" t="e">
        <f aca="false">($P11-Q11)*($P11-Q11)</f>
        <v>#REF!</v>
      </c>
      <c r="Y11" s="19" t="e">
        <f aca="false">($P11-R11)*($P11-R11)</f>
        <v>#REF!</v>
      </c>
      <c r="Z11" s="19" t="e">
        <f aca="false">($P11-S11)*($P11-S11)</f>
        <v>#REF!</v>
      </c>
      <c r="AA11" s="19" t="e">
        <f aca="false">($P11-T11)*($P11-T11)</f>
        <v>#REF!</v>
      </c>
      <c r="AB11" s="19" t="e">
        <f aca="false">($P11-U11)*($P11-U11)</f>
        <v>#REF!</v>
      </c>
      <c r="AC11" s="19" t="e">
        <f aca="false">($P11-V11)*($P11-V11)</f>
        <v>#REF!</v>
      </c>
      <c r="AD11" s="22" t="e">
        <f aca="false">($P11-W11)*($P11-W11)</f>
        <v>#REF!</v>
      </c>
    </row>
    <row r="12" customFormat="false" ht="39" hidden="false" customHeight="false" outlineLevel="0" collapsed="false">
      <c r="A12" s="17" t="n">
        <f aca="false">ROW(A12)-6</f>
        <v>6</v>
      </c>
      <c r="B12" s="18" t="s">
        <v>39</v>
      </c>
      <c r="C12" s="18" t="s">
        <v>40</v>
      </c>
      <c r="D12" s="19" t="n">
        <v>13</v>
      </c>
      <c r="E12" s="19" t="n">
        <v>16</v>
      </c>
      <c r="F12" s="19" t="n">
        <v>12</v>
      </c>
      <c r="G12" s="19" t="n">
        <v>11</v>
      </c>
      <c r="H12" s="19" t="n">
        <v>15</v>
      </c>
      <c r="I12" s="19" t="n">
        <v>9</v>
      </c>
      <c r="J12" s="19" t="n">
        <v>13</v>
      </c>
      <c r="K12" s="19" t="n">
        <v>10</v>
      </c>
      <c r="L12" s="19" t="n">
        <v>8</v>
      </c>
      <c r="M12" s="19" t="n">
        <v>15</v>
      </c>
      <c r="N12" s="19" t="n">
        <v>8</v>
      </c>
      <c r="O12" s="20" t="n">
        <v>143</v>
      </c>
      <c r="P12" s="20" t="n">
        <v>5</v>
      </c>
      <c r="Q12" s="21" t="e">
        <f aca="false">#REF!</f>
        <v>#REF!</v>
      </c>
      <c r="R12" s="19" t="e">
        <f aca="false">#REF!</f>
        <v>#REF!</v>
      </c>
      <c r="S12" s="19" t="e">
        <f aca="false">#REF!</f>
        <v>#REF!</v>
      </c>
      <c r="T12" s="19" t="e">
        <f aca="false">#REF!</f>
        <v>#REF!</v>
      </c>
      <c r="U12" s="19" t="e">
        <f aca="false">#REF!</f>
        <v>#REF!</v>
      </c>
      <c r="V12" s="19" t="e">
        <f aca="false">#REF!</f>
        <v>#REF!</v>
      </c>
      <c r="W12" s="22" t="e">
        <f aca="false">#REF!</f>
        <v>#REF!</v>
      </c>
      <c r="X12" s="21" t="e">
        <f aca="false">($P12-Q12)*($P12-Q12)</f>
        <v>#REF!</v>
      </c>
      <c r="Y12" s="19" t="e">
        <f aca="false">($P12-R12)*($P12-R12)</f>
        <v>#REF!</v>
      </c>
      <c r="Z12" s="19" t="e">
        <f aca="false">($P12-S12)*($P12-S12)</f>
        <v>#REF!</v>
      </c>
      <c r="AA12" s="19" t="e">
        <f aca="false">($P12-T12)*($P12-T12)</f>
        <v>#REF!</v>
      </c>
      <c r="AB12" s="19" t="e">
        <f aca="false">($P12-U12)*($P12-U12)</f>
        <v>#REF!</v>
      </c>
      <c r="AC12" s="19" t="e">
        <f aca="false">($P12-V12)*($P12-V12)</f>
        <v>#REF!</v>
      </c>
      <c r="AD12" s="22" t="e">
        <f aca="false">($P12-W12)*($P12-W12)</f>
        <v>#REF!</v>
      </c>
    </row>
    <row r="13" customFormat="false" ht="26.25" hidden="false" customHeight="false" outlineLevel="0" collapsed="false">
      <c r="A13" s="17" t="n">
        <f aca="false">ROW(A13)-6</f>
        <v>7</v>
      </c>
      <c r="B13" s="18" t="s">
        <v>41</v>
      </c>
      <c r="C13" s="18" t="s">
        <v>42</v>
      </c>
      <c r="D13" s="19" t="n">
        <v>11</v>
      </c>
      <c r="E13" s="19" t="n">
        <v>15</v>
      </c>
      <c r="F13" s="19" t="n">
        <v>12</v>
      </c>
      <c r="G13" s="19" t="n">
        <v>11</v>
      </c>
      <c r="H13" s="19" t="n">
        <v>12</v>
      </c>
      <c r="I13" s="19" t="n">
        <v>11</v>
      </c>
      <c r="J13" s="19" t="n">
        <v>10</v>
      </c>
      <c r="K13" s="19" t="n">
        <v>10</v>
      </c>
      <c r="L13" s="19" t="n">
        <v>6</v>
      </c>
      <c r="M13" s="19" t="n">
        <v>0</v>
      </c>
      <c r="N13" s="19" t="n">
        <v>0</v>
      </c>
      <c r="O13" s="20" t="n">
        <v>88</v>
      </c>
      <c r="P13" s="20" t="n">
        <v>6</v>
      </c>
      <c r="Q13" s="21" t="e">
        <f aca="false">#REF!</f>
        <v>#REF!</v>
      </c>
      <c r="R13" s="19" t="e">
        <f aca="false">#REF!</f>
        <v>#REF!</v>
      </c>
      <c r="S13" s="19" t="e">
        <f aca="false">#REF!</f>
        <v>#REF!</v>
      </c>
      <c r="T13" s="19" t="e">
        <f aca="false">#REF!</f>
        <v>#REF!</v>
      </c>
      <c r="U13" s="19" t="e">
        <f aca="false">#REF!</f>
        <v>#REF!</v>
      </c>
      <c r="V13" s="19" t="e">
        <f aca="false">#REF!</f>
        <v>#REF!</v>
      </c>
      <c r="W13" s="22" t="e">
        <f aca="false">#REF!</f>
        <v>#REF!</v>
      </c>
      <c r="X13" s="21" t="e">
        <f aca="false">($P13-Q13)*($P13-Q13)</f>
        <v>#REF!</v>
      </c>
      <c r="Y13" s="19" t="e">
        <f aca="false">($P13-R13)*($P13-R13)</f>
        <v>#REF!</v>
      </c>
      <c r="Z13" s="19" t="e">
        <f aca="false">($P13-S13)*($P13-S13)</f>
        <v>#REF!</v>
      </c>
      <c r="AA13" s="19" t="e">
        <f aca="false">($P13-T13)*($P13-T13)</f>
        <v>#REF!</v>
      </c>
      <c r="AB13" s="19" t="e">
        <f aca="false">($P13-U13)*($P13-U13)</f>
        <v>#REF!</v>
      </c>
      <c r="AC13" s="19" t="e">
        <f aca="false">($P13-V13)*($P13-V13)</f>
        <v>#REF!</v>
      </c>
      <c r="AD13" s="22" t="e">
        <f aca="false">($P13-W13)*($P13-W13)</f>
        <v>#REF!</v>
      </c>
    </row>
    <row r="14" customFormat="false" ht="13.5" hidden="false" customHeight="false" outlineLevel="0" collapsed="false">
      <c r="A14" s="17" t="n">
        <f aca="false">ROW(A14)-6</f>
        <v>8</v>
      </c>
      <c r="B14" s="18" t="s">
        <v>43</v>
      </c>
      <c r="C14" s="18" t="s">
        <v>44</v>
      </c>
      <c r="D14" s="19" t="n">
        <v>10</v>
      </c>
      <c r="E14" s="19" t="n">
        <v>16</v>
      </c>
      <c r="F14" s="19" t="n">
        <v>12</v>
      </c>
      <c r="G14" s="19" t="n">
        <v>11</v>
      </c>
      <c r="H14" s="19" t="n">
        <v>11</v>
      </c>
      <c r="I14" s="19" t="n">
        <v>11</v>
      </c>
      <c r="J14" s="19" t="n">
        <v>10</v>
      </c>
      <c r="K14" s="19" t="n">
        <v>9</v>
      </c>
      <c r="L14" s="19" t="n">
        <v>5</v>
      </c>
      <c r="M14" s="19" t="n">
        <v>0</v>
      </c>
      <c r="N14" s="19" t="n">
        <v>0</v>
      </c>
      <c r="O14" s="20" t="n">
        <v>86</v>
      </c>
      <c r="P14" s="20" t="n">
        <v>7</v>
      </c>
      <c r="Q14" s="21" t="e">
        <f aca="false">#REF!</f>
        <v>#REF!</v>
      </c>
      <c r="R14" s="19" t="e">
        <f aca="false">#REF!</f>
        <v>#REF!</v>
      </c>
      <c r="S14" s="19" t="e">
        <f aca="false">#REF!</f>
        <v>#REF!</v>
      </c>
      <c r="T14" s="19" t="e">
        <f aca="false">#REF!</f>
        <v>#REF!</v>
      </c>
      <c r="U14" s="19" t="e">
        <f aca="false">#REF!</f>
        <v>#REF!</v>
      </c>
      <c r="V14" s="19" t="e">
        <f aca="false">#REF!</f>
        <v>#REF!</v>
      </c>
      <c r="W14" s="22" t="e">
        <f aca="false">#REF!</f>
        <v>#REF!</v>
      </c>
      <c r="X14" s="21" t="e">
        <f aca="false">($P14-Q14)*($P14-Q14)</f>
        <v>#REF!</v>
      </c>
      <c r="Y14" s="19" t="e">
        <f aca="false">($P14-R14)*($P14-R14)</f>
        <v>#REF!</v>
      </c>
      <c r="Z14" s="19" t="e">
        <f aca="false">($P14-S14)*($P14-S14)</f>
        <v>#REF!</v>
      </c>
      <c r="AA14" s="19" t="e">
        <f aca="false">($P14-T14)*($P14-T14)</f>
        <v>#REF!</v>
      </c>
      <c r="AB14" s="19" t="e">
        <f aca="false">($P14-U14)*($P14-U14)</f>
        <v>#REF!</v>
      </c>
      <c r="AC14" s="19" t="e">
        <f aca="false">($P14-V14)*($P14-V14)</f>
        <v>#REF!</v>
      </c>
      <c r="AD14" s="22" t="e">
        <f aca="false">($P14-W14)*($P14-W14)</f>
        <v>#REF!</v>
      </c>
    </row>
    <row r="15" customFormat="false" ht="13.5" hidden="false" customHeight="false" outlineLevel="0" collapsed="false">
      <c r="A15" s="17" t="n">
        <f aca="false">ROW(A15)-6</f>
        <v>9</v>
      </c>
      <c r="B15" s="18" t="s">
        <v>45</v>
      </c>
      <c r="C15" s="18" t="s">
        <v>46</v>
      </c>
      <c r="D15" s="19" t="n">
        <v>10</v>
      </c>
      <c r="E15" s="19" t="n">
        <v>14</v>
      </c>
      <c r="F15" s="19" t="n">
        <v>9</v>
      </c>
      <c r="G15" s="19" t="n">
        <v>9</v>
      </c>
      <c r="H15" s="19" t="n">
        <v>10</v>
      </c>
      <c r="I15" s="19" t="n">
        <v>11</v>
      </c>
      <c r="J15" s="19" t="n">
        <v>12</v>
      </c>
      <c r="K15" s="19" t="n">
        <v>7</v>
      </c>
      <c r="L15" s="19" t="n">
        <v>5</v>
      </c>
      <c r="M15" s="19" t="n">
        <v>0</v>
      </c>
      <c r="N15" s="19" t="n">
        <v>0</v>
      </c>
      <c r="O15" s="19" t="n">
        <v>80</v>
      </c>
      <c r="P15" s="20" t="n">
        <v>8</v>
      </c>
      <c r="Q15" s="23" t="e">
        <f aca="false">#REF!</f>
        <v>#REF!</v>
      </c>
      <c r="R15" s="19" t="e">
        <f aca="false">#REF!</f>
        <v>#REF!</v>
      </c>
      <c r="S15" s="19" t="e">
        <f aca="false">#REF!</f>
        <v>#REF!</v>
      </c>
      <c r="T15" s="19" t="e">
        <f aca="false">#REF!</f>
        <v>#REF!</v>
      </c>
      <c r="U15" s="19" t="e">
        <f aca="false">#REF!</f>
        <v>#REF!</v>
      </c>
      <c r="V15" s="19" t="e">
        <f aca="false">#REF!</f>
        <v>#REF!</v>
      </c>
      <c r="W15" s="22" t="e">
        <f aca="false">#REF!</f>
        <v>#REF!</v>
      </c>
      <c r="X15" s="21" t="e">
        <f aca="false">($P15-Q15)*($P15-Q15)</f>
        <v>#REF!</v>
      </c>
      <c r="Y15" s="19" t="e">
        <f aca="false">($P15-R15)*($P15-R15)</f>
        <v>#REF!</v>
      </c>
      <c r="Z15" s="19" t="e">
        <f aca="false">($P15-S15)*($P15-S15)</f>
        <v>#REF!</v>
      </c>
      <c r="AA15" s="19" t="e">
        <f aca="false">($P15-T15)*($P15-T15)</f>
        <v>#REF!</v>
      </c>
      <c r="AB15" s="19" t="e">
        <f aca="false">($P15-U15)*($P15-U15)</f>
        <v>#REF!</v>
      </c>
      <c r="AC15" s="19" t="e">
        <f aca="false">($P15-V15)*($P15-V15)</f>
        <v>#REF!</v>
      </c>
      <c r="AD15" s="22" t="e">
        <f aca="false">($P15-W15)*($P15-W15)</f>
        <v>#REF!</v>
      </c>
    </row>
    <row r="16" customFormat="false" ht="13.5" hidden="false" customHeight="false" outlineLevel="0" collapsed="false">
      <c r="A16" s="17" t="n">
        <f aca="false">ROW(A16)-6</f>
        <v>10</v>
      </c>
      <c r="B16" s="18" t="s">
        <v>47</v>
      </c>
      <c r="C16" s="18" t="s">
        <v>48</v>
      </c>
      <c r="D16" s="19" t="n">
        <v>10</v>
      </c>
      <c r="E16" s="19" t="n">
        <v>14</v>
      </c>
      <c r="F16" s="19" t="n">
        <v>9</v>
      </c>
      <c r="G16" s="19" t="n">
        <v>9</v>
      </c>
      <c r="H16" s="19" t="n">
        <v>10</v>
      </c>
      <c r="I16" s="19" t="n">
        <v>11</v>
      </c>
      <c r="J16" s="19" t="n">
        <v>12</v>
      </c>
      <c r="K16" s="19" t="n">
        <v>7</v>
      </c>
      <c r="L16" s="19" t="n">
        <v>5</v>
      </c>
      <c r="M16" s="19" t="n">
        <v>0</v>
      </c>
      <c r="N16" s="19" t="n">
        <v>0</v>
      </c>
      <c r="O16" s="19" t="n">
        <v>80</v>
      </c>
      <c r="P16" s="20" t="n">
        <v>8</v>
      </c>
      <c r="Q16" s="24"/>
      <c r="R16" s="24"/>
      <c r="S16" s="24"/>
      <c r="T16" s="24"/>
      <c r="U16" s="24"/>
      <c r="V16" s="24"/>
      <c r="W16" s="24"/>
      <c r="X16" s="21"/>
      <c r="Y16" s="19"/>
      <c r="Z16" s="19"/>
      <c r="AA16" s="19"/>
      <c r="AB16" s="19"/>
      <c r="AC16" s="19"/>
      <c r="AD16" s="22"/>
    </row>
    <row r="17" customFormat="false" ht="13.5" hidden="false" customHeight="false" outlineLevel="0" collapsed="false">
      <c r="A17" s="17" t="n">
        <f aca="false">ROW(A17)-6</f>
        <v>11</v>
      </c>
      <c r="B17" s="18" t="s">
        <v>49</v>
      </c>
      <c r="C17" s="18" t="s">
        <v>50</v>
      </c>
      <c r="D17" s="19" t="n">
        <v>13</v>
      </c>
      <c r="E17" s="19" t="n">
        <v>13</v>
      </c>
      <c r="F17" s="19" t="n">
        <v>13</v>
      </c>
      <c r="G17" s="19" t="n">
        <v>10</v>
      </c>
      <c r="H17" s="19" t="n">
        <v>8</v>
      </c>
      <c r="I17" s="19" t="n">
        <v>9</v>
      </c>
      <c r="J17" s="19" t="n">
        <v>9</v>
      </c>
      <c r="K17" s="19" t="n">
        <v>4</v>
      </c>
      <c r="L17" s="19" t="n">
        <v>4</v>
      </c>
      <c r="M17" s="19" t="n">
        <v>0</v>
      </c>
      <c r="N17" s="19" t="n">
        <v>0</v>
      </c>
      <c r="O17" s="19" t="n">
        <v>79</v>
      </c>
      <c r="P17" s="20" t="n">
        <v>9</v>
      </c>
      <c r="Q17" s="24"/>
      <c r="R17" s="24"/>
      <c r="S17" s="24"/>
      <c r="T17" s="24"/>
      <c r="U17" s="24"/>
      <c r="V17" s="24"/>
      <c r="W17" s="24"/>
      <c r="X17" s="21"/>
      <c r="Y17" s="19"/>
      <c r="Z17" s="19"/>
      <c r="AA17" s="19"/>
      <c r="AB17" s="19"/>
      <c r="AC17" s="19"/>
      <c r="AD17" s="22"/>
    </row>
    <row r="18" customFormat="false" ht="26.25" hidden="false" customHeight="false" outlineLevel="0" collapsed="false">
      <c r="A18" s="17" t="n">
        <f aca="false">ROW(A18)-6</f>
        <v>12</v>
      </c>
      <c r="B18" s="18" t="s">
        <v>51</v>
      </c>
      <c r="C18" s="18" t="s">
        <v>52</v>
      </c>
      <c r="D18" s="19" t="n">
        <v>13</v>
      </c>
      <c r="E18" s="19" t="n">
        <v>13</v>
      </c>
      <c r="F18" s="19" t="n">
        <v>10</v>
      </c>
      <c r="G18" s="19" t="n">
        <v>9</v>
      </c>
      <c r="H18" s="19" t="n">
        <v>11</v>
      </c>
      <c r="I18" s="19" t="n">
        <v>9</v>
      </c>
      <c r="J18" s="19" t="n">
        <v>8</v>
      </c>
      <c r="K18" s="19" t="n">
        <v>7</v>
      </c>
      <c r="L18" s="19" t="n">
        <v>5</v>
      </c>
      <c r="M18" s="19" t="n">
        <v>0</v>
      </c>
      <c r="N18" s="19" t="n">
        <v>0</v>
      </c>
      <c r="O18" s="19" t="n">
        <v>78</v>
      </c>
      <c r="P18" s="20" t="n">
        <v>10</v>
      </c>
      <c r="Q18" s="24"/>
      <c r="R18" s="24"/>
      <c r="S18" s="24"/>
      <c r="T18" s="24"/>
      <c r="U18" s="24"/>
      <c r="V18" s="24"/>
      <c r="W18" s="24"/>
      <c r="X18" s="21"/>
      <c r="Y18" s="19"/>
      <c r="Z18" s="19"/>
      <c r="AA18" s="19"/>
      <c r="AB18" s="19"/>
      <c r="AC18" s="19"/>
      <c r="AD18" s="22"/>
    </row>
    <row r="19" customFormat="false" ht="26.25" hidden="false" customHeight="false" outlineLevel="0" collapsed="false">
      <c r="A19" s="17" t="n">
        <f aca="false">ROW(A19)-6</f>
        <v>13</v>
      </c>
      <c r="B19" s="18" t="s">
        <v>53</v>
      </c>
      <c r="C19" s="18" t="s">
        <v>54</v>
      </c>
      <c r="D19" s="19" t="n">
        <v>10</v>
      </c>
      <c r="E19" s="19" t="n">
        <v>7</v>
      </c>
      <c r="F19" s="19" t="n">
        <v>9</v>
      </c>
      <c r="G19" s="19" t="n">
        <v>6</v>
      </c>
      <c r="H19" s="19" t="n">
        <v>3</v>
      </c>
      <c r="I19" s="19" t="n">
        <v>3</v>
      </c>
      <c r="J19" s="19" t="n">
        <v>3</v>
      </c>
      <c r="K19" s="19" t="n">
        <v>6</v>
      </c>
      <c r="L19" s="19" t="n">
        <v>4</v>
      </c>
      <c r="M19" s="19" t="n">
        <v>0</v>
      </c>
      <c r="N19" s="19" t="n">
        <v>0</v>
      </c>
      <c r="O19" s="19" t="n">
        <v>45</v>
      </c>
      <c r="P19" s="20" t="n">
        <v>11</v>
      </c>
      <c r="Q19" s="24"/>
      <c r="R19" s="24"/>
      <c r="S19" s="24"/>
      <c r="T19" s="24"/>
      <c r="U19" s="24"/>
      <c r="V19" s="24"/>
      <c r="W19" s="24"/>
      <c r="X19" s="21"/>
      <c r="Y19" s="19"/>
      <c r="Z19" s="19"/>
      <c r="AA19" s="19"/>
      <c r="AB19" s="19"/>
      <c r="AC19" s="19"/>
      <c r="AD19" s="22"/>
    </row>
    <row r="20" customFormat="false" ht="13.5" hidden="false" customHeight="false" outlineLevel="0" collapsed="false">
      <c r="B20" s="25"/>
      <c r="C20" s="24"/>
      <c r="V20" s="26" t="s">
        <v>55</v>
      </c>
      <c r="W20" s="26"/>
      <c r="X20" s="27" t="e">
        <f aca="false">8-RANK(#REF!,#REF!)</f>
        <v>#VALUE!</v>
      </c>
      <c r="Y20" s="28" t="e">
        <f aca="false">8-RANK(#REF!,#REF!)</f>
        <v>#VALUE!</v>
      </c>
      <c r="Z20" s="28" t="e">
        <f aca="false">8-RANK(#REF!,#REF!)</f>
        <v>#VALUE!</v>
      </c>
      <c r="AA20" s="28" t="e">
        <f aca="false">8-RANK(#REF!,#REF!)</f>
        <v>#VALUE!</v>
      </c>
      <c r="AB20" s="28" t="e">
        <f aca="false">8-RANK(#REF!,#REF!)</f>
        <v>#VALUE!</v>
      </c>
      <c r="AC20" s="28" t="e">
        <f aca="false">8-RANK(#REF!,#REF!)</f>
        <v>#VALUE!</v>
      </c>
      <c r="AD20" s="29" t="e">
        <f aca="false">8-RANK(#REF!,#REF!)</f>
        <v>#VALUE!</v>
      </c>
    </row>
    <row r="21" customFormat="false" ht="12.75" hidden="false" customHeight="false" outlineLevel="0" collapsed="false">
      <c r="V21" s="26"/>
      <c r="W21" s="26"/>
    </row>
  </sheetData>
  <mergeCells count="11">
    <mergeCell ref="A1:N1"/>
    <mergeCell ref="A2:N2"/>
    <mergeCell ref="A4:B4"/>
    <mergeCell ref="D5:L5"/>
    <mergeCell ref="M5:N5"/>
    <mergeCell ref="O5:O6"/>
    <mergeCell ref="P5:P6"/>
    <mergeCell ref="Q5:W5"/>
    <mergeCell ref="X5:AD5"/>
    <mergeCell ref="V20:W20"/>
    <mergeCell ref="V21:W21"/>
  </mergeCells>
  <conditionalFormatting sqref="P7:P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0277777777778" right="0.320138888888889" top="0.62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59:11Z</dcterms:created>
  <dc:creator>АЗ</dc:creator>
  <dc:description/>
  <dc:language>en-US</dc:language>
  <cp:lastModifiedBy>AVZ</cp:lastModifiedBy>
  <cp:lastPrinted>2008-05-16T08:05:43Z</cp:lastPrinted>
  <dcterms:modified xsi:type="dcterms:W3CDTF">2008-05-16T09:11:28Z</dcterms:modified>
  <cp:revision>0</cp:revision>
  <dc:subject/>
  <dc:title/>
</cp:coreProperties>
</file>